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u val="single"/>
        <sz val="18"/>
        <color rgb="FF000000"/>
        <rFont val="Noto Sans"/>
        <family val="2"/>
      </rPr>
      <t xml:space="preserve">          </t>
    </r>
    <r>
      <rPr>
        <sz val="18"/>
        <color rgb="FF000000"/>
        <rFont val="Noto Sans"/>
        <family val="2"/>
      </rPr>
      <t xml:space="preserve">（单位名称） </t>
    </r>
    <r>
      <rPr>
        <sz val="18"/>
        <color rgb="FF000000"/>
        <rFont val="方正小标宋简体"/>
        <family val="3"/>
        <charset val="134"/>
      </rPr>
      <t xml:space="preserve">2013</t>
    </r>
    <r>
      <rPr>
        <sz val="18"/>
        <color rgb="FF000000"/>
        <rFont val="Noto Sans"/>
        <family val="2"/>
      </rPr>
      <t xml:space="preserve">年温州市哲学社会科学规划课题申报汇总表</t>
    </r>
  </si>
  <si>
    <t xml:space="preserve">序号</t>
  </si>
  <si>
    <t xml:space="preserve">课题所属       学科</t>
  </si>
  <si>
    <t xml:space="preserve">课题名称</t>
  </si>
  <si>
    <t xml:space="preserve">负责人</t>
  </si>
  <si>
    <t xml:space="preserve">课题组成员</t>
  </si>
  <si>
    <t xml:space="preserve">所在单位</t>
  </si>
  <si>
    <t xml:space="preserve">预期成果形式</t>
  </si>
  <si>
    <t xml:space="preserve">是否申报一级课题</t>
  </si>
  <si>
    <t xml:space="preserve">是否同意转为自筹经费课题</t>
  </si>
  <si>
    <t xml:space="preserve">是否以完成成果申报</t>
  </si>
  <si>
    <t xml:space="preserve">预计完成时间</t>
  </si>
  <si>
    <t xml:space="preserve">手机号码</t>
  </si>
  <si>
    <t xml:space="preserve">填写编号</t>
  </si>
  <si>
    <t xml:space="preserve">XXX</t>
  </si>
  <si>
    <t xml:space="preserve">部门、学院全称</t>
  </si>
  <si>
    <t xml:space="preserve">135XXXXXXXX</t>
  </si>
  <si>
    <t xml:space="preserve">填写说明:1、申报者必须填写此表，填写内容必须与申报表内容一致，填写完毕申报者将电子版提供给所在单位,其中课题所属学科编号从“1.马列、科社、党史党建   2.哲学、宗教学   3.政治学   4.法学   5.理论经济   6.应用经济   7.管理学  8.社会学  9.历史学  10.中国文学  11.中国语言学  12.外国语言与文学  13.新闻学  14.教育学  15.文献整理、图书情报、博物馆学  16.文化学”17.体育学 中选择其一填写代码。2、汇总表供社科联统计、整理、存档之需，请勿更改格式，填写认真，确保无误。单位根据申报者提供的汇总表汇总本表后，请主管领导签字并加盖单位公章交科研处，电子版发送：tyxylld@wzu.edu.cn 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sz val="9"/>
      <color rgb="FF000000"/>
      <name val="Noto Sans"/>
      <family val="2"/>
    </font>
    <font>
      <sz val="10.5"/>
      <color rgb="FF00000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.5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yxylld@wz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20.86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10.37"/>
    <col collapsed="false" customWidth="true" hidden="false" outlineLevel="0" max="12" min="12" style="0" width="16.8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/>
    </row>
    <row r="3" customFormat="false" ht="30" hidden="false" customHeight="true" outlineLevel="0" collapsed="false">
      <c r="A3" s="2" t="n">
        <v>1</v>
      </c>
      <c r="B3" s="2" t="s">
        <v>13</v>
      </c>
      <c r="C3" s="4"/>
      <c r="D3" s="4" t="s">
        <v>14</v>
      </c>
      <c r="E3" s="4"/>
      <c r="F3" s="2" t="s">
        <v>15</v>
      </c>
      <c r="G3" s="2"/>
      <c r="H3" s="2"/>
      <c r="I3" s="2"/>
      <c r="J3" s="2"/>
      <c r="K3" s="5" t="n">
        <v>2014.5</v>
      </c>
      <c r="L3" s="4" t="s">
        <v>16</v>
      </c>
      <c r="M3" s="3"/>
    </row>
    <row r="4" customFormat="false" ht="3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/>
      <c r="L4" s="2"/>
      <c r="M4" s="3"/>
    </row>
    <row r="5" customFormat="false" ht="3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5"/>
      <c r="L5" s="2"/>
      <c r="M5" s="3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"/>
      <c r="L6" s="2"/>
      <c r="M6" s="3"/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5"/>
      <c r="L7" s="2"/>
      <c r="M7" s="3"/>
    </row>
    <row r="8" customFormat="false" ht="30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"/>
      <c r="L8" s="2"/>
      <c r="M8" s="3"/>
    </row>
    <row r="9" customFormat="false" ht="3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5"/>
      <c r="L9" s="2"/>
      <c r="M9" s="3"/>
    </row>
    <row r="10" customFormat="false" ht="30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5"/>
      <c r="L10" s="2"/>
      <c r="M10" s="3"/>
    </row>
    <row r="11" customFormat="false" ht="3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5"/>
      <c r="L11" s="2"/>
      <c r="M11" s="3"/>
    </row>
    <row r="12" s="7" customFormat="true" ht="91.5" hidden="false" customHeight="true" outlineLevel="0" collapsed="false">
      <c r="A12" s="6" t="s">
        <v>1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0" hidden="false" customHeight="true" outlineLevel="0" collapsed="false">
      <c r="A13" s="8"/>
    </row>
  </sheetData>
  <mergeCells count="2">
    <mergeCell ref="A1:L1"/>
    <mergeCell ref="A12:L12"/>
  </mergeCells>
  <dataValidations count="1">
    <dataValidation allowBlank="true" errorStyle="stop" operator="between" showDropDown="false" showErrorMessage="true" showInputMessage="false" sqref="K3:K11" type="list">
      <formula1>"2014.5"</formula1>
      <formula2>0</formula2>
    </dataValidation>
  </dataValidations>
  <hyperlinks>
    <hyperlink ref="A12" r:id="rId1" display="填写说明:1、申报者必须填写此表，填写内容必须与申报表内容一致，填写完毕申报者将电子版提供给所在单位,其中课题所属学科编号从“1.马列、科社、党史党建   2.哲学、宗教学   3.政治学   4.法学   5.理论经济   6.应用经济   7.管理学  8.社会学  9.历史学  10.中国文学  11.中国语言学  12.外国语言与文学  13.新闻学  14.教育学  15.文献整理、图书情报、博物馆学  16.文化学”17.体育学 中选择其一填写代码。2、汇总表供社科联统计、整理、存档之需，请勿更改格式，填写认真，确保无误。单位根据申报者提供的汇总表汇总本表后，请主管领导签字并加盖单位公章交科研处，电子版发送：tyxylld@wzu.edu.cn 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2:47:22Z</dcterms:created>
  <dc:creator>周美琼</dc:creator>
  <dc:description/>
  <dc:language>en-US</dc:language>
  <cp:lastModifiedBy>周美琼</cp:lastModifiedBy>
  <dcterms:modified xsi:type="dcterms:W3CDTF">2013-06-20T04:58:40Z</dcterms:modified>
  <cp:revision>0</cp:revision>
  <dc:subject/>
  <dc:title/>
</cp:coreProperties>
</file>